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UNE DI FRUGAROLO - AGGIORNAMENTO OO.UU. DA APPLICARE PER LE ATTIVITA' COMMERCIALI, DIREZIONALI, TURISTICO-RICETTIVE E DI TRASFORMAZIONE DEL TERRITORIO NON A CARATTERE EDIFICATORIO</t>
  </si>
  <si>
    <t xml:space="preserve">ATTIVITA'</t>
  </si>
  <si>
    <t xml:space="preserve">SUPERFICIE NETTA (mq.)</t>
  </si>
  <si>
    <t xml:space="preserve">OPERE DI URBANIZZAZIONE PRIMARIA</t>
  </si>
  <si>
    <t xml:space="preserve">OPERE DI URBANIZZAZIONE SECONDARIA</t>
  </si>
  <si>
    <t xml:space="preserve">ONERE TOTALE OPERE DI URBANIZZAZIONE €./mq.</t>
  </si>
  <si>
    <t xml:space="preserve">ONERE TOTALE OPERE DI URBANIZZAZIONE €./mq. (DELIBERA G.C. N. 23/2013)</t>
  </si>
  <si>
    <t xml:space="preserve">ONERE TOTALE OPERE DI URBANIZZAZIONE €./mq. (AUMENTO DEL 2,4% - INDICE ISTAT APRILE 2013/NOVEMBRE 2018)</t>
  </si>
  <si>
    <t xml:space="preserve">Costo base x un. ut. (£./mq.)</t>
  </si>
  <si>
    <t xml:space="preserve">parametro</t>
  </si>
  <si>
    <t xml:space="preserve">£./mq.(3x4)</t>
  </si>
  <si>
    <t xml:space="preserve">£./mq.(6x7)</t>
  </si>
  <si>
    <t xml:space="preserve">Commerciali</t>
  </si>
  <si>
    <t xml:space="preserve">S &lt; = 200</t>
  </si>
  <si>
    <t xml:space="preserve">200 mq. &lt; S &lt; = 2000</t>
  </si>
  <si>
    <t xml:space="preserve">S &gt; = 2000</t>
  </si>
  <si>
    <t xml:space="preserve">Direzionali</t>
  </si>
  <si>
    <t xml:space="preserve"> </t>
  </si>
  <si>
    <t xml:space="preserve">Turistico</t>
  </si>
  <si>
    <t xml:space="preserve">Di trasformazione del territorio e non edificatorio</t>
  </si>
  <si>
    <t xml:space="preserve">Onere totale opere di urbanizzazione:</t>
  </si>
  <si>
    <t xml:space="preserve">da £./mq. 15 a £./mq. 1.500 in relazione all'ampiezza dell'area interessata alle infrastrutture necessarie sia dirette che indirette</t>
  </si>
  <si>
    <t xml:space="preserve">da €./mq. 0,02 ad €./mq. 0,95 in relazione all'ampiezza dell'area interessata alle infrastrutture necessarie sia dirette che indirette</t>
  </si>
  <si>
    <t xml:space="preserve">da €./mq. 0,02 ad €./mq. 0,96 in relazione all'ampiezza dell'area interessata alle infrastrutture necessarie sia dirette che indirette</t>
  </si>
  <si>
    <t xml:space="preserve">E' costruita in base alla deliberazione Regionale n. 179/C.R. - 4170 del 26.06.1977 ed alla comunicazione assessorato Regionale competente n. 780 del 18.07.1977, partendo dagli oneri compresi quelli indotti per l'edificativa, calcolati alle precedenti tabelle n. 2 e 3 allegate alla deliberazione del C.C. n. 7/1988</t>
  </si>
  <si>
    <t xml:space="preserve">costo base attribuito alla colonna 3 della presente tabella / inc. oneri urb. Primaria (tab. 2) x 80 mc. : 20 mq. = (9.640 x 80) / 20 = £./mq.  38.560</t>
  </si>
  <si>
    <t xml:space="preserve">costo base attribuito alla colonna 6 della presente tabella / inc. oneri urb. Secondaria (tab. 3) x 80 mc. : 4 x 20 mq. = (6.710 x 80) / 80 = £./mq.  5.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6" min="5" style="0" width="10.71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11" min="9" style="0" width="15.7"/>
  </cols>
  <sheetData>
    <row r="1" s="2" customFormat="tru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69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 t="s">
        <v>6</v>
      </c>
      <c r="K2" s="3" t="s">
        <v>7</v>
      </c>
    </row>
    <row r="3" customFormat="false" ht="33.75" hidden="false" customHeight="fals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1</v>
      </c>
      <c r="I3" s="3"/>
      <c r="J3" s="3"/>
      <c r="K3" s="3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9</v>
      </c>
      <c r="K4" s="5" t="n">
        <v>9</v>
      </c>
    </row>
    <row r="5" customFormat="false" ht="12.75" hidden="false" customHeight="false" outlineLevel="0" collapsed="false">
      <c r="A5" s="7" t="s">
        <v>12</v>
      </c>
      <c r="B5" s="5" t="s">
        <v>13</v>
      </c>
      <c r="C5" s="5" t="n">
        <v>38560</v>
      </c>
      <c r="D5" s="8" t="n">
        <v>1</v>
      </c>
      <c r="E5" s="5" t="n">
        <f aca="false">PRODUCT(C5:D5)</f>
        <v>38560</v>
      </c>
      <c r="F5" s="5" t="n">
        <v>5710</v>
      </c>
      <c r="G5" s="8" t="n">
        <v>1</v>
      </c>
      <c r="H5" s="5" t="n">
        <f aca="false">PRODUCT(F5:G5)</f>
        <v>5710</v>
      </c>
      <c r="I5" s="9" t="n">
        <f aca="false">SUM(E5+H5)/1936.27</f>
        <v>22.8635469226916</v>
      </c>
      <c r="J5" s="9" t="n">
        <v>42.42</v>
      </c>
      <c r="K5" s="10" t="n">
        <f aca="false">PRODUCT((J5*2.4/100)+J5)</f>
        <v>43.43808</v>
      </c>
    </row>
    <row r="6" customFormat="false" ht="12.75" hidden="false" customHeight="false" outlineLevel="0" collapsed="false">
      <c r="A6" s="7"/>
      <c r="B6" s="5" t="s">
        <v>14</v>
      </c>
      <c r="C6" s="5" t="n">
        <v>38560</v>
      </c>
      <c r="D6" s="8" t="n">
        <v>1.2</v>
      </c>
      <c r="E6" s="5" t="n">
        <f aca="false">PRODUCT(C6:D6)</f>
        <v>46272</v>
      </c>
      <c r="F6" s="5" t="n">
        <v>5710</v>
      </c>
      <c r="G6" s="8" t="n">
        <v>1</v>
      </c>
      <c r="H6" s="5" t="n">
        <f aca="false">PRODUCT(F6:G6)</f>
        <v>5710</v>
      </c>
      <c r="I6" s="9" t="n">
        <f aca="false">SUM(E6+H6)/1936.27</f>
        <v>26.8464625284697</v>
      </c>
      <c r="J6" s="9" t="n">
        <v>49.81</v>
      </c>
      <c r="K6" s="10" t="n">
        <f aca="false">PRODUCT((J6*2.4/100)+J6)</f>
        <v>51.00544</v>
      </c>
    </row>
    <row r="7" customFormat="false" ht="12.75" hidden="false" customHeight="false" outlineLevel="0" collapsed="false">
      <c r="A7" s="7"/>
      <c r="B7" s="5" t="s">
        <v>15</v>
      </c>
      <c r="C7" s="5" t="n">
        <v>38560</v>
      </c>
      <c r="D7" s="8" t="n">
        <v>1.5</v>
      </c>
      <c r="E7" s="5" t="n">
        <f aca="false">PRODUCT(C7:D7)</f>
        <v>57840</v>
      </c>
      <c r="F7" s="6" t="n">
        <v>5710</v>
      </c>
      <c r="G7" s="8" t="n">
        <v>1</v>
      </c>
      <c r="H7" s="5" t="n">
        <f aca="false">PRODUCT(F7:G7)</f>
        <v>5710</v>
      </c>
      <c r="I7" s="9" t="n">
        <f aca="false">SUM(E7+H7)/1936.27</f>
        <v>32.8208359371369</v>
      </c>
      <c r="J7" s="9" t="n">
        <v>60.9</v>
      </c>
      <c r="K7" s="10" t="n">
        <f aca="false">PRODUCT((J7*2.4/100)+J7)</f>
        <v>62.3616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5" t="n">
        <v>38560</v>
      </c>
      <c r="D8" s="8" t="n">
        <v>1.5</v>
      </c>
      <c r="E8" s="5" t="n">
        <f aca="false">PRODUCT(C8:D8)</f>
        <v>57840</v>
      </c>
      <c r="F8" s="6" t="n">
        <v>5710</v>
      </c>
      <c r="G8" s="8" t="n">
        <v>1</v>
      </c>
      <c r="H8" s="5" t="n">
        <f aca="false">PRODUCT(F8:G8)</f>
        <v>5710</v>
      </c>
      <c r="I8" s="9" t="n">
        <f aca="false">SUM(E8+H8)/1936.27</f>
        <v>32.8208359371369</v>
      </c>
      <c r="J8" s="9" t="n">
        <v>60.9</v>
      </c>
      <c r="K8" s="10" t="n">
        <f aca="false">PRODUCT((J8*2.4/100)+J8)</f>
        <v>62.3616</v>
      </c>
    </row>
    <row r="9" customFormat="false" ht="12.75" hidden="false" customHeight="false" outlineLevel="0" collapsed="false">
      <c r="A9" s="11" t="s">
        <v>18</v>
      </c>
      <c r="B9" s="12" t="s">
        <v>17</v>
      </c>
      <c r="C9" s="5" t="n">
        <v>38560</v>
      </c>
      <c r="D9" s="8" t="n">
        <v>1</v>
      </c>
      <c r="E9" s="5" t="n">
        <f aca="false">PRODUCT(C9:D9)</f>
        <v>38560</v>
      </c>
      <c r="F9" s="6" t="n">
        <v>5710</v>
      </c>
      <c r="G9" s="8" t="n">
        <v>4</v>
      </c>
      <c r="H9" s="5" t="n">
        <f aca="false">PRODUCT(F9:G9)</f>
        <v>22840</v>
      </c>
      <c r="I9" s="9" t="n">
        <f aca="false">SUM(E9+H9)/1936.27</f>
        <v>31.7104536040945</v>
      </c>
      <c r="J9" s="9" t="n">
        <v>58.84</v>
      </c>
      <c r="K9" s="10" t="n">
        <f aca="false">PRODUCT((J9*2.4/100)+J9)</f>
        <v>60.25216</v>
      </c>
    </row>
    <row r="10" customFormat="false" ht="105.75" hidden="false" customHeight="true" outlineLevel="0" collapsed="false">
      <c r="A10" s="13" t="s">
        <v>19</v>
      </c>
      <c r="B10" s="14" t="s">
        <v>20</v>
      </c>
      <c r="C10" s="15" t="s">
        <v>21</v>
      </c>
      <c r="D10" s="15"/>
      <c r="E10" s="15"/>
      <c r="F10" s="15"/>
      <c r="G10" s="15"/>
      <c r="H10" s="15"/>
      <c r="I10" s="15"/>
      <c r="J10" s="8" t="s">
        <v>22</v>
      </c>
      <c r="K10" s="16" t="s">
        <v>23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4.95" hidden="false" customHeight="true" outlineLevel="0" collapsed="false"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B16" s="18" t="s">
        <v>26</v>
      </c>
      <c r="C16" s="18"/>
      <c r="D16" s="18"/>
      <c r="E16" s="18"/>
      <c r="F16" s="18"/>
      <c r="G16" s="18"/>
      <c r="H16" s="18"/>
      <c r="I16" s="18"/>
      <c r="J16" s="18"/>
      <c r="K16" s="17"/>
    </row>
  </sheetData>
  <mergeCells count="13">
    <mergeCell ref="A1:K1"/>
    <mergeCell ref="A2:A3"/>
    <mergeCell ref="B2:B3"/>
    <mergeCell ref="C2:E2"/>
    <mergeCell ref="F2:H2"/>
    <mergeCell ref="I2:I3"/>
    <mergeCell ref="J2:J3"/>
    <mergeCell ref="K2:K3"/>
    <mergeCell ref="A5:A7"/>
    <mergeCell ref="C10:I10"/>
    <mergeCell ref="B12:J12"/>
    <mergeCell ref="B14:J14"/>
    <mergeCell ref="B16:J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fredo Rosina</cp:lastModifiedBy>
  <cp:lastPrinted>2019-01-02T13:01:38Z</cp:lastPrinted>
  <dcterms:modified xsi:type="dcterms:W3CDTF">2019-01-02T13:01:47Z</dcterms:modified>
  <cp:revision>0</cp:revision>
  <dc:subject/>
  <dc:title/>
</cp:coreProperties>
</file>