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COMUNE DI FRUGAROLO - AGGIORNAMENTO OO.UU. DA APPLICARE PER LE ATTIVITA' PRODUTTIVE</t>
  </si>
  <si>
    <t xml:space="preserve">DESTINAZIONE D'USO</t>
  </si>
  <si>
    <t xml:space="preserve">CLASSIFICAZIONE PER TIPI DI ATTIVITA' PRODUTTIVE IN RELAZIONE ALLA SUP. DI CALPESTIO PER ADDETTO (mq./add.) (***)</t>
  </si>
  <si>
    <t xml:space="preserve">COSTO OO.UU. PER UNITA' DI UTENZA £./mc.</t>
  </si>
  <si>
    <t xml:space="preserve">PARAMETRO H (****)</t>
  </si>
  <si>
    <t xml:space="preserve">COSTO OO.UU. PER UNITA' DI UTENZA E PER ATTIVITA' PRODUTTIVE £./mc.</t>
  </si>
  <si>
    <t xml:space="preserve">COEFF. (K) PER N. ADDETTI OCCUPATI NELL'INDUSTRIA DA APPLICARSI COL. 7</t>
  </si>
  <si>
    <t xml:space="preserve">COSTO OO.UU. SECONDARIA MODIFICATE CON COEFF. (K) £./mq.</t>
  </si>
  <si>
    <t xml:space="preserve">ONERE TOTALE OPERE DI URBANIZZAZIONE €./mq. (DELIBERA G.C. 23/2013)</t>
  </si>
  <si>
    <t xml:space="preserve">ONERE TOTALE OPERE DI URBANIZZAZIONE €./mq. (AUMENTO DEL 2,4% INDICE ISTAT APRILE 2013 - NOVEMBRE 2018)</t>
  </si>
  <si>
    <t xml:space="preserve">primaria</t>
  </si>
  <si>
    <t xml:space="preserve">secondaria</t>
  </si>
  <si>
    <t xml:space="preserve">primaria (3x5)</t>
  </si>
  <si>
    <t xml:space="preserve">secondaria (4x5)</t>
  </si>
  <si>
    <t xml:space="preserve">&lt; 50</t>
  </si>
  <si>
    <t xml:space="preserve">50-200</t>
  </si>
  <si>
    <t xml:space="preserve">200-1000</t>
  </si>
  <si>
    <t xml:space="preserve">&gt; 1000</t>
  </si>
  <si>
    <t xml:space="preserve">INDUSTRIALE</t>
  </si>
  <si>
    <t xml:space="preserve">Classe A: dens. &lt; 150 mq./add. (**)</t>
  </si>
  <si>
    <t xml:space="preserve">759.000/75 = 10.120 £./mq.</t>
  </si>
  <si>
    <t xml:space="preserve">759.000/3/75 = 3.380 £./mq.</t>
  </si>
  <si>
    <t xml:space="preserve"> </t>
  </si>
  <si>
    <t xml:space="preserve">1. densità 40 mq./add.</t>
  </si>
  <si>
    <t xml:space="preserve">1.1 ind. trasf. mat. prime</t>
  </si>
  <si>
    <t xml:space="preserve">1.2 ind. meccaniche</t>
  </si>
  <si>
    <t xml:space="preserve">1.3 ind. mecc. di precisione, elettronica, ottica</t>
  </si>
  <si>
    <t xml:space="preserve">2. densità 40 - 70 mq./add.</t>
  </si>
  <si>
    <t xml:space="preserve">2.1 ind. trasf. mat. prime</t>
  </si>
  <si>
    <t xml:space="preserve">2.2 ind. manifatturiere varie</t>
  </si>
  <si>
    <t xml:space="preserve">3. densità 70 - 150 mq./add.</t>
  </si>
  <si>
    <t xml:space="preserve">3.1 ind. trasf. mat. prime</t>
  </si>
  <si>
    <t xml:space="preserve">3.2 ind. manifatturiere varie</t>
  </si>
  <si>
    <t xml:space="preserve">Classe A: dens. &gt; 150 mq./add. (**)</t>
  </si>
  <si>
    <t xml:space="preserve">759.000/150 = 5.060 £./mq.</t>
  </si>
  <si>
    <t xml:space="preserve">759.000/3/150 = 1.700 £./mq.</t>
  </si>
  <si>
    <t xml:space="preserve">1. industrie trasformazione materie prime</t>
  </si>
  <si>
    <t xml:space="preserve">1.2 ind. manifatturiere varie</t>
  </si>
  <si>
    <t xml:space="preserve">(*) La tabella è costruita:</t>
  </si>
  <si>
    <t xml:space="preserve">a) secondo la lettera e lo spirito dell'art. 10 dove i tipi di attività produttive sono distinti in funzione del rapporto sup./addetti</t>
  </si>
  <si>
    <t xml:space="preserve">b) tenendo conto delle diversificazioni produttive</t>
  </si>
  <si>
    <t xml:space="preserve">c) tenendo conto dell'apporto occupazionale dei diversi tipi di industria </t>
  </si>
  <si>
    <t xml:space="preserve">d) selezionando gli oneri in relazione all'ampiezza della singola industria</t>
  </si>
  <si>
    <t xml:space="preserve">(**) La classificazione delle professioni e delle attività produttive - desunta da ISTAT 1971 è la seguente:</t>
  </si>
  <si>
    <t xml:space="preserve">- industrie di trasformazione delle materie prime: G26-3.12-3.13A-3.13E, industrie meccaniche di precisione, elettronica, ottica, 3.10G-3.10H, industrie meccaniche e varie: per risulta</t>
  </si>
  <si>
    <t xml:space="preserve">(***) Superficie di calpestio per addetto: ai sensi del 1° comma art. 10 le differenziazioni tra i tipi delle attività produttive sono individuate tramite il rapporto: mq. di superficie di calpestio/addetti </t>
  </si>
  <si>
    <t xml:space="preserve">(****) Parametro h: parametro in relazione ai tipi di attività produttiva e, nell'ipotesi della presente tabella, in funzione della superficie di calpestio per addetti</t>
  </si>
  <si>
    <t xml:space="preserve">(*****) Il valore "75" è il valore medio tra 0 e 150 mq./ad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8.28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6.28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5.71"/>
    <col collapsed="false" customWidth="true" hidden="false" outlineLevel="0" max="18" min="18" style="0" width="6.28"/>
    <col collapsed="false" customWidth="true" hidden="false" outlineLevel="0" max="23" min="19" style="0" width="5.71"/>
  </cols>
  <sheetData>
    <row r="1" s="2" customFormat="tru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5" customFormat="true" ht="69.9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3" t="s">
        <v>4</v>
      </c>
      <c r="F2" s="4" t="s">
        <v>5</v>
      </c>
      <c r="G2" s="4"/>
      <c r="H2" s="4" t="s">
        <v>6</v>
      </c>
      <c r="I2" s="4"/>
      <c r="J2" s="4"/>
      <c r="K2" s="4"/>
      <c r="L2" s="4" t="s">
        <v>7</v>
      </c>
      <c r="M2" s="4"/>
      <c r="N2" s="4"/>
      <c r="O2" s="4"/>
      <c r="P2" s="4" t="s">
        <v>8</v>
      </c>
      <c r="Q2" s="4"/>
      <c r="R2" s="4"/>
      <c r="S2" s="4"/>
      <c r="T2" s="4" t="s">
        <v>9</v>
      </c>
      <c r="U2" s="4"/>
      <c r="V2" s="4"/>
      <c r="W2" s="4"/>
    </row>
    <row r="3" customFormat="false" ht="22.5" hidden="false" customHeight="false" outlineLevel="0" collapsed="false">
      <c r="A3" s="3"/>
      <c r="B3" s="4"/>
      <c r="C3" s="6" t="s">
        <v>10</v>
      </c>
      <c r="D3" s="6" t="s">
        <v>11</v>
      </c>
      <c r="E3" s="3"/>
      <c r="F3" s="6" t="s">
        <v>12</v>
      </c>
      <c r="G3" s="6" t="s">
        <v>13</v>
      </c>
      <c r="H3" s="7" t="s">
        <v>14</v>
      </c>
      <c r="I3" s="8" t="s">
        <v>15</v>
      </c>
      <c r="J3" s="8" t="s">
        <v>16</v>
      </c>
      <c r="K3" s="8" t="s">
        <v>17</v>
      </c>
      <c r="L3" s="7" t="s">
        <v>14</v>
      </c>
      <c r="M3" s="8" t="s">
        <v>15</v>
      </c>
      <c r="N3" s="8" t="s">
        <v>16</v>
      </c>
      <c r="O3" s="8" t="s">
        <v>17</v>
      </c>
      <c r="P3" s="7" t="s">
        <v>14</v>
      </c>
      <c r="Q3" s="8" t="s">
        <v>15</v>
      </c>
      <c r="R3" s="8" t="s">
        <v>16</v>
      </c>
      <c r="S3" s="8" t="s">
        <v>17</v>
      </c>
      <c r="T3" s="7" t="s">
        <v>14</v>
      </c>
      <c r="U3" s="8" t="s">
        <v>15</v>
      </c>
      <c r="V3" s="8" t="s">
        <v>16</v>
      </c>
      <c r="W3" s="8" t="s">
        <v>17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9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  <c r="P4" s="6" t="n">
        <v>16</v>
      </c>
      <c r="Q4" s="6" t="n">
        <v>17</v>
      </c>
      <c r="R4" s="6" t="n">
        <v>18</v>
      </c>
      <c r="S4" s="6" t="n">
        <v>19</v>
      </c>
      <c r="T4" s="6" t="n">
        <v>16</v>
      </c>
      <c r="U4" s="6" t="n">
        <v>17</v>
      </c>
      <c r="V4" s="6" t="n">
        <v>18</v>
      </c>
      <c r="W4" s="6" t="n">
        <v>19</v>
      </c>
    </row>
    <row r="5" customFormat="false" ht="22.5" hidden="false" customHeight="true" outlineLevel="0" collapsed="false">
      <c r="A5" s="10" t="s">
        <v>18</v>
      </c>
      <c r="B5" s="6" t="s">
        <v>19</v>
      </c>
      <c r="C5" s="10" t="s">
        <v>20</v>
      </c>
      <c r="D5" s="10" t="s">
        <v>21</v>
      </c>
      <c r="E5" s="11" t="s">
        <v>22</v>
      </c>
      <c r="F5" s="12" t="s">
        <v>22</v>
      </c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2.75" hidden="false" customHeight="false" outlineLevel="0" collapsed="false">
      <c r="A6" s="10"/>
      <c r="B6" s="14" t="s">
        <v>23</v>
      </c>
      <c r="C6" s="10"/>
      <c r="D6" s="10"/>
      <c r="E6" s="9" t="s">
        <v>22</v>
      </c>
      <c r="F6" s="6" t="s">
        <v>22</v>
      </c>
      <c r="G6" s="6"/>
      <c r="H6" s="7" t="s">
        <v>22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2.75" hidden="false" customHeight="false" outlineLevel="0" collapsed="false">
      <c r="A7" s="10"/>
      <c r="B7" s="14" t="s">
        <v>24</v>
      </c>
      <c r="C7" s="10"/>
      <c r="D7" s="10"/>
      <c r="E7" s="15" t="n">
        <v>1.2</v>
      </c>
      <c r="F7" s="9" t="n">
        <f aca="false">PRODUCT(10120*E7)</f>
        <v>12144</v>
      </c>
      <c r="G7" s="9" t="n">
        <f aca="false">PRODUCT(3380*E7)</f>
        <v>4056</v>
      </c>
      <c r="H7" s="15" t="n">
        <v>0.9</v>
      </c>
      <c r="I7" s="15" t="n">
        <v>0.9</v>
      </c>
      <c r="J7" s="15" t="n">
        <v>1</v>
      </c>
      <c r="K7" s="15" t="n">
        <v>1</v>
      </c>
      <c r="L7" s="9" t="n">
        <f aca="false">PRODUCT(G7*H7)</f>
        <v>3650.4</v>
      </c>
      <c r="M7" s="9" t="n">
        <f aca="false">PRODUCT(G7*I7)</f>
        <v>3650.4</v>
      </c>
      <c r="N7" s="9" t="n">
        <f aca="false">PRODUCT(G7*J7)</f>
        <v>4056</v>
      </c>
      <c r="O7" s="9" t="n">
        <f aca="false">PRODUCT(G7*K7)</f>
        <v>4056</v>
      </c>
      <c r="P7" s="7" t="n">
        <v>15.14</v>
      </c>
      <c r="Q7" s="7" t="n">
        <v>15.14</v>
      </c>
      <c r="R7" s="7" t="n">
        <v>15.52</v>
      </c>
      <c r="S7" s="7" t="n">
        <v>15.52</v>
      </c>
      <c r="T7" s="7" t="n">
        <f aca="false">PRODUCT((P7*2.4/100)+P7)</f>
        <v>15.50336</v>
      </c>
      <c r="U7" s="7" t="n">
        <f aca="false">PRODUCT((Q7*2.4/100)+Q7)</f>
        <v>15.50336</v>
      </c>
      <c r="V7" s="7" t="n">
        <f aca="false">PRODUCT((R7*2.4/100)+R7)</f>
        <v>15.89248</v>
      </c>
      <c r="W7" s="7" t="n">
        <f aca="false">PRODUCT((S7*2.4/100)+S7)</f>
        <v>15.89248</v>
      </c>
    </row>
    <row r="8" customFormat="false" ht="12.75" hidden="false" customHeight="false" outlineLevel="0" collapsed="false">
      <c r="A8" s="10"/>
      <c r="B8" s="14" t="s">
        <v>25</v>
      </c>
      <c r="C8" s="10"/>
      <c r="D8" s="10"/>
      <c r="E8" s="15" t="n">
        <v>1</v>
      </c>
      <c r="F8" s="9" t="n">
        <f aca="false">PRODUCT(10120*E8)</f>
        <v>10120</v>
      </c>
      <c r="G8" s="9" t="n">
        <f aca="false">PRODUCT(3380*E8)</f>
        <v>3380</v>
      </c>
      <c r="H8" s="15" t="n">
        <v>0.7</v>
      </c>
      <c r="I8" s="15" t="n">
        <v>0.8</v>
      </c>
      <c r="J8" s="15" t="n">
        <v>0.9</v>
      </c>
      <c r="K8" s="15" t="n">
        <v>1</v>
      </c>
      <c r="L8" s="9" t="n">
        <f aca="false">PRODUCT(G8*H8)</f>
        <v>2366</v>
      </c>
      <c r="M8" s="9" t="n">
        <f aca="false">PRODUCT(G8*I8)</f>
        <v>2704</v>
      </c>
      <c r="N8" s="9" t="n">
        <f aca="false">PRODUCT(G8*J8)</f>
        <v>3042</v>
      </c>
      <c r="O8" s="9" t="n">
        <f aca="false">PRODUCT(G8*K8)</f>
        <v>3380</v>
      </c>
      <c r="P8" s="7" t="n">
        <v>11.96</v>
      </c>
      <c r="Q8" s="7" t="n">
        <v>12.28</v>
      </c>
      <c r="R8" s="7" t="n">
        <v>12.62</v>
      </c>
      <c r="S8" s="7" t="n">
        <v>12.94</v>
      </c>
      <c r="T8" s="7" t="n">
        <f aca="false">PRODUCT((P8*2.4/100)+P8)</f>
        <v>12.24704</v>
      </c>
      <c r="U8" s="7" t="n">
        <f aca="false">PRODUCT((Q8*2.4/100)+Q8)</f>
        <v>12.57472</v>
      </c>
      <c r="V8" s="7" t="n">
        <f aca="false">PRODUCT((R8*2.4/100)+R8)</f>
        <v>12.92288</v>
      </c>
      <c r="W8" s="7" t="n">
        <f aca="false">PRODUCT((S8*2.4/100)+S8)</f>
        <v>13.25056</v>
      </c>
    </row>
    <row r="9" customFormat="false" ht="22.5" hidden="false" customHeight="false" outlineLevel="0" collapsed="false">
      <c r="A9" s="10"/>
      <c r="B9" s="14" t="s">
        <v>26</v>
      </c>
      <c r="C9" s="10"/>
      <c r="D9" s="10"/>
      <c r="E9" s="15" t="n">
        <v>0.7</v>
      </c>
      <c r="F9" s="9" t="n">
        <f aca="false">PRODUCT(10120*E9)</f>
        <v>7084</v>
      </c>
      <c r="G9" s="9" t="n">
        <f aca="false">PRODUCT(3380*E9)</f>
        <v>2366</v>
      </c>
      <c r="H9" s="15" t="n">
        <v>0.7</v>
      </c>
      <c r="I9" s="15" t="n">
        <v>0.8</v>
      </c>
      <c r="J9" s="15" t="n">
        <v>0.9</v>
      </c>
      <c r="K9" s="15" t="n">
        <v>1</v>
      </c>
      <c r="L9" s="9" t="n">
        <f aca="false">PRODUCT(G9*H9)</f>
        <v>1656.2</v>
      </c>
      <c r="M9" s="9" t="n">
        <f aca="false">PRODUCT(G9*I9)</f>
        <v>1892.8</v>
      </c>
      <c r="N9" s="9" t="n">
        <f aca="false">PRODUCT(G9*J9)</f>
        <v>2129.4</v>
      </c>
      <c r="O9" s="9" t="n">
        <f aca="false">PRODUCT(G9*K9)</f>
        <v>2366</v>
      </c>
      <c r="P9" s="7" t="n">
        <v>8.37</v>
      </c>
      <c r="Q9" s="7" t="n">
        <v>8.6</v>
      </c>
      <c r="R9" s="7" t="n">
        <v>8.83</v>
      </c>
      <c r="S9" s="7" t="n">
        <v>9.05</v>
      </c>
      <c r="T9" s="7" t="n">
        <f aca="false">PRODUCT((P9*2.4/100)+P9)</f>
        <v>8.57088</v>
      </c>
      <c r="U9" s="7" t="n">
        <f aca="false">PRODUCT((Q9*2.4/100)+Q9)</f>
        <v>8.8064</v>
      </c>
      <c r="V9" s="7" t="n">
        <f aca="false">PRODUCT((R9*2.4/100)+R9)</f>
        <v>9.04192</v>
      </c>
      <c r="W9" s="7" t="n">
        <f aca="false">PRODUCT((S9*2.4/100)+S9)</f>
        <v>9.2672</v>
      </c>
    </row>
    <row r="10" customFormat="false" ht="12.75" hidden="false" customHeight="false" outlineLevel="0" collapsed="false">
      <c r="A10" s="10"/>
      <c r="B10" s="14" t="s">
        <v>27</v>
      </c>
      <c r="C10" s="10"/>
      <c r="D10" s="10"/>
      <c r="E10" s="6" t="s">
        <v>22</v>
      </c>
      <c r="F10" s="9" t="s">
        <v>22</v>
      </c>
      <c r="G10" s="9" t="s">
        <v>22</v>
      </c>
      <c r="H10" s="7" t="s">
        <v>22</v>
      </c>
      <c r="I10" s="13"/>
      <c r="J10" s="13"/>
      <c r="K10" s="13"/>
      <c r="L10" s="9" t="s">
        <v>22</v>
      </c>
      <c r="M10" s="9" t="s">
        <v>22</v>
      </c>
      <c r="N10" s="9" t="s">
        <v>22</v>
      </c>
      <c r="O10" s="9" t="s">
        <v>22</v>
      </c>
      <c r="P10" s="7" t="s">
        <v>22</v>
      </c>
      <c r="Q10" s="7" t="s">
        <v>22</v>
      </c>
      <c r="R10" s="7" t="s">
        <v>22</v>
      </c>
      <c r="S10" s="7" t="s">
        <v>22</v>
      </c>
      <c r="T10" s="13"/>
      <c r="U10" s="13"/>
      <c r="V10" s="13"/>
      <c r="W10" s="13"/>
    </row>
    <row r="11" customFormat="false" ht="12.75" hidden="false" customHeight="false" outlineLevel="0" collapsed="false">
      <c r="A11" s="10"/>
      <c r="B11" s="14" t="s">
        <v>28</v>
      </c>
      <c r="C11" s="10"/>
      <c r="D11" s="10"/>
      <c r="E11" s="15" t="n">
        <v>0.8</v>
      </c>
      <c r="F11" s="9" t="n">
        <f aca="false">PRODUCT(10120*E11)</f>
        <v>8096</v>
      </c>
      <c r="G11" s="9" t="n">
        <f aca="false">PRODUCT(3380*E11)</f>
        <v>2704</v>
      </c>
      <c r="H11" s="15" t="n">
        <v>1</v>
      </c>
      <c r="I11" s="15" t="n">
        <v>1</v>
      </c>
      <c r="J11" s="15" t="n">
        <v>1</v>
      </c>
      <c r="K11" s="15" t="n">
        <v>1</v>
      </c>
      <c r="L11" s="9" t="n">
        <f aca="false">PRODUCT(G11*H11)</f>
        <v>2704</v>
      </c>
      <c r="M11" s="9" t="n">
        <f aca="false">PRODUCT(G11*I11)</f>
        <v>2704</v>
      </c>
      <c r="N11" s="9" t="n">
        <f aca="false">PRODUCT(G11*J11)</f>
        <v>2704</v>
      </c>
      <c r="O11" s="9" t="n">
        <f aca="false">PRODUCT(G11*K11)</f>
        <v>2704</v>
      </c>
      <c r="P11" s="7" t="n">
        <v>10.35</v>
      </c>
      <c r="Q11" s="7" t="n">
        <v>10.35</v>
      </c>
      <c r="R11" s="7" t="n">
        <v>10.35</v>
      </c>
      <c r="S11" s="7" t="n">
        <v>10.35</v>
      </c>
      <c r="T11" s="7" t="n">
        <f aca="false">PRODUCT((P11*2.4/100)+P11)</f>
        <v>10.5984</v>
      </c>
      <c r="U11" s="7" t="n">
        <f aca="false">PRODUCT((Q11*2.4/100)+Q11)</f>
        <v>10.5984</v>
      </c>
      <c r="V11" s="7" t="n">
        <f aca="false">PRODUCT((R11*2.4/100)+R11)</f>
        <v>10.5984</v>
      </c>
      <c r="W11" s="7" t="n">
        <f aca="false">PRODUCT((S11*2.4/100)+S11)</f>
        <v>10.5984</v>
      </c>
    </row>
    <row r="12" customFormat="false" ht="12.75" hidden="false" customHeight="false" outlineLevel="0" collapsed="false">
      <c r="A12" s="10"/>
      <c r="B12" s="14" t="s">
        <v>29</v>
      </c>
      <c r="C12" s="10"/>
      <c r="D12" s="10"/>
      <c r="E12" s="15" t="n">
        <v>0.7</v>
      </c>
      <c r="F12" s="9" t="n">
        <f aca="false">PRODUCT(10120*E12)</f>
        <v>7084</v>
      </c>
      <c r="G12" s="9" t="n">
        <f aca="false">PRODUCT(3380*E12)</f>
        <v>2366</v>
      </c>
      <c r="H12" s="15" t="n">
        <v>0.7</v>
      </c>
      <c r="I12" s="15" t="n">
        <v>0.8</v>
      </c>
      <c r="J12" s="15" t="n">
        <v>0.9</v>
      </c>
      <c r="K12" s="15" t="n">
        <v>1</v>
      </c>
      <c r="L12" s="9" t="n">
        <f aca="false">PRODUCT(G12*H12)</f>
        <v>1656.2</v>
      </c>
      <c r="M12" s="9" t="n">
        <f aca="false">PRODUCT(G12*I12)</f>
        <v>1892.8</v>
      </c>
      <c r="N12" s="9" t="n">
        <f aca="false">PRODUCT(G12*J12)</f>
        <v>2129.4</v>
      </c>
      <c r="O12" s="9" t="n">
        <f aca="false">PRODUCT(G12*K12)</f>
        <v>2366</v>
      </c>
      <c r="P12" s="7" t="n">
        <v>8.37</v>
      </c>
      <c r="Q12" s="7" t="n">
        <v>8.6</v>
      </c>
      <c r="R12" s="7" t="n">
        <v>8.83</v>
      </c>
      <c r="S12" s="7" t="n">
        <v>9.05</v>
      </c>
      <c r="T12" s="7" t="n">
        <f aca="false">PRODUCT((P12*2.4/100)+P12)</f>
        <v>8.57088</v>
      </c>
      <c r="U12" s="7" t="n">
        <f aca="false">PRODUCT((Q12*2.4/100)+Q12)</f>
        <v>8.8064</v>
      </c>
      <c r="V12" s="7" t="n">
        <f aca="false">PRODUCT((R12*2.4/100)+R12)</f>
        <v>9.04192</v>
      </c>
      <c r="W12" s="7" t="n">
        <f aca="false">PRODUCT((S12*2.4/100)+S12)</f>
        <v>9.2672</v>
      </c>
    </row>
    <row r="13" customFormat="false" ht="12.75" hidden="false" customHeight="false" outlineLevel="0" collapsed="false">
      <c r="A13" s="10"/>
      <c r="B13" s="14" t="s">
        <v>30</v>
      </c>
      <c r="C13" s="10"/>
      <c r="D13" s="10"/>
      <c r="E13" s="13"/>
      <c r="F13" s="9" t="s">
        <v>22</v>
      </c>
      <c r="G13" s="9" t="s">
        <v>22</v>
      </c>
      <c r="H13" s="13"/>
      <c r="I13" s="13"/>
      <c r="J13" s="13"/>
      <c r="K13" s="13"/>
      <c r="L13" s="9" t="s">
        <v>22</v>
      </c>
      <c r="M13" s="9" t="s">
        <v>22</v>
      </c>
      <c r="N13" s="9" t="s">
        <v>22</v>
      </c>
      <c r="O13" s="9" t="s">
        <v>22</v>
      </c>
      <c r="P13" s="7" t="s">
        <v>22</v>
      </c>
      <c r="Q13" s="7" t="s">
        <v>22</v>
      </c>
      <c r="R13" s="7" t="s">
        <v>22</v>
      </c>
      <c r="S13" s="7" t="s">
        <v>22</v>
      </c>
      <c r="T13" s="13"/>
      <c r="U13" s="13"/>
      <c r="V13" s="13"/>
      <c r="W13" s="13"/>
    </row>
    <row r="14" customFormat="false" ht="12.75" hidden="false" customHeight="false" outlineLevel="0" collapsed="false">
      <c r="A14" s="10"/>
      <c r="B14" s="14" t="s">
        <v>31</v>
      </c>
      <c r="C14" s="10"/>
      <c r="D14" s="10"/>
      <c r="E14" s="15" t="n">
        <v>0.6</v>
      </c>
      <c r="F14" s="9" t="n">
        <f aca="false">PRODUCT(10120*E14)</f>
        <v>6072</v>
      </c>
      <c r="G14" s="9" t="n">
        <f aca="false">PRODUCT(3380*E14)</f>
        <v>2028</v>
      </c>
      <c r="H14" s="15" t="n">
        <v>1</v>
      </c>
      <c r="I14" s="15" t="n">
        <v>1</v>
      </c>
      <c r="J14" s="15" t="n">
        <v>1</v>
      </c>
      <c r="K14" s="15" t="n">
        <v>1</v>
      </c>
      <c r="L14" s="9" t="n">
        <f aca="false">PRODUCT(G14*H14)</f>
        <v>2028</v>
      </c>
      <c r="M14" s="9" t="n">
        <f aca="false">PRODUCT(G14*I14)</f>
        <v>2028</v>
      </c>
      <c r="N14" s="9" t="n">
        <f aca="false">PRODUCT(G14*J14)</f>
        <v>2028</v>
      </c>
      <c r="O14" s="9" t="n">
        <f aca="false">PRODUCT(G14*K14)</f>
        <v>2028</v>
      </c>
      <c r="P14" s="7" t="n">
        <v>7.76</v>
      </c>
      <c r="Q14" s="7" t="n">
        <v>7.76</v>
      </c>
      <c r="R14" s="7" t="n">
        <v>7.76</v>
      </c>
      <c r="S14" s="7" t="n">
        <v>7.76</v>
      </c>
      <c r="T14" s="7" t="n">
        <f aca="false">PRODUCT((P14*2.4/100)+P14)</f>
        <v>7.94624</v>
      </c>
      <c r="U14" s="7" t="n">
        <f aca="false">PRODUCT((Q14*2.4/100)+Q14)</f>
        <v>7.94624</v>
      </c>
      <c r="V14" s="7" t="n">
        <f aca="false">PRODUCT((R14*2.4/100)+R14)</f>
        <v>7.94624</v>
      </c>
      <c r="W14" s="7" t="n">
        <f aca="false">PRODUCT((S14*2.4/100)+S14)</f>
        <v>7.94624</v>
      </c>
    </row>
    <row r="15" customFormat="false" ht="12.75" hidden="false" customHeight="false" outlineLevel="0" collapsed="false">
      <c r="A15" s="10"/>
      <c r="B15" s="14" t="s">
        <v>32</v>
      </c>
      <c r="C15" s="10"/>
      <c r="D15" s="10"/>
      <c r="E15" s="15" t="n">
        <v>0.5</v>
      </c>
      <c r="F15" s="9" t="n">
        <f aca="false">PRODUCT(10120*E15)</f>
        <v>5060</v>
      </c>
      <c r="G15" s="9" t="n">
        <f aca="false">PRODUCT(3380*E15)</f>
        <v>1690</v>
      </c>
      <c r="H15" s="15" t="n">
        <v>0.7</v>
      </c>
      <c r="I15" s="15" t="n">
        <v>0.8</v>
      </c>
      <c r="J15" s="15" t="n">
        <v>0.9</v>
      </c>
      <c r="K15" s="15" t="n">
        <v>1</v>
      </c>
      <c r="L15" s="9" t="n">
        <f aca="false">PRODUCT(G15*H15)</f>
        <v>1183</v>
      </c>
      <c r="M15" s="9" t="n">
        <f aca="false">PRODUCT(G15*I15)</f>
        <v>1352</v>
      </c>
      <c r="N15" s="9" t="n">
        <f aca="false">PRODUCT(G15*J15)</f>
        <v>1521</v>
      </c>
      <c r="O15" s="9" t="n">
        <f aca="false">PRODUCT(G15*K15)</f>
        <v>1690</v>
      </c>
      <c r="P15" s="7" t="n">
        <v>5.99</v>
      </c>
      <c r="Q15" s="7" t="n">
        <v>6.15</v>
      </c>
      <c r="R15" s="7" t="n">
        <v>6.31</v>
      </c>
      <c r="S15" s="7" t="n">
        <v>6.47</v>
      </c>
      <c r="T15" s="7" t="n">
        <f aca="false">PRODUCT((P15*2.4/100)+P15)</f>
        <v>6.13376</v>
      </c>
      <c r="U15" s="7" t="n">
        <f aca="false">PRODUCT((Q15*2.4/100)+Q15)</f>
        <v>6.2976</v>
      </c>
      <c r="V15" s="7" t="n">
        <f aca="false">PRODUCT((R15*2.4/100)+R15)</f>
        <v>6.46144</v>
      </c>
      <c r="W15" s="7" t="n">
        <f aca="false">PRODUCT((S15*2.4/100)+S15)</f>
        <v>6.62528</v>
      </c>
    </row>
    <row r="16" customFormat="false" ht="22.5" hidden="false" customHeight="true" outlineLevel="0" collapsed="false">
      <c r="A16" s="10"/>
      <c r="B16" s="6" t="s">
        <v>33</v>
      </c>
      <c r="C16" s="10" t="s">
        <v>34</v>
      </c>
      <c r="D16" s="10" t="s">
        <v>35</v>
      </c>
      <c r="E16" s="13"/>
      <c r="F16" s="13"/>
      <c r="G16" s="13"/>
      <c r="H16" s="13"/>
      <c r="I16" s="13"/>
      <c r="J16" s="13"/>
      <c r="K16" s="13"/>
      <c r="L16" s="9" t="s">
        <v>22</v>
      </c>
      <c r="M16" s="9" t="s">
        <v>22</v>
      </c>
      <c r="N16" s="9" t="s">
        <v>22</v>
      </c>
      <c r="O16" s="9" t="s">
        <v>22</v>
      </c>
      <c r="P16" s="7" t="s">
        <v>22</v>
      </c>
      <c r="Q16" s="7" t="s">
        <v>22</v>
      </c>
      <c r="R16" s="7" t="s">
        <v>22</v>
      </c>
      <c r="S16" s="7" t="s">
        <v>22</v>
      </c>
      <c r="T16" s="13"/>
      <c r="U16" s="13"/>
      <c r="V16" s="13"/>
      <c r="W16" s="13"/>
    </row>
    <row r="17" customFormat="false" ht="22.5" hidden="false" customHeight="false" outlineLevel="0" collapsed="false">
      <c r="A17" s="10"/>
      <c r="B17" s="14" t="s">
        <v>36</v>
      </c>
      <c r="C17" s="10"/>
      <c r="D17" s="10"/>
      <c r="E17" s="15" t="n">
        <v>0.5</v>
      </c>
      <c r="F17" s="9" t="n">
        <f aca="false">PRODUCT(5060*E17)</f>
        <v>2530</v>
      </c>
      <c r="G17" s="9" t="n">
        <f aca="false">PRODUCT(1700*E17)</f>
        <v>850</v>
      </c>
      <c r="H17" s="15" t="n">
        <v>1</v>
      </c>
      <c r="I17" s="15" t="n">
        <v>1</v>
      </c>
      <c r="J17" s="15" t="n">
        <v>1</v>
      </c>
      <c r="K17" s="15" t="n">
        <v>1</v>
      </c>
      <c r="L17" s="9" t="n">
        <f aca="false">PRODUCT(G17*H17)</f>
        <v>850</v>
      </c>
      <c r="M17" s="9" t="n">
        <f aca="false">PRODUCT(G17*I17)</f>
        <v>850</v>
      </c>
      <c r="N17" s="9" t="n">
        <f aca="false">PRODUCT(G17*J17)</f>
        <v>850</v>
      </c>
      <c r="O17" s="9" t="n">
        <f aca="false">PRODUCT(G17*K17)</f>
        <v>850</v>
      </c>
      <c r="P17" s="7" t="n">
        <v>3.24</v>
      </c>
      <c r="Q17" s="7" t="n">
        <v>3.24</v>
      </c>
      <c r="R17" s="7" t="n">
        <v>3.24</v>
      </c>
      <c r="S17" s="7" t="n">
        <v>3.24</v>
      </c>
      <c r="T17" s="7" t="n">
        <f aca="false">PRODUCT((P17*2.4/100)+P17)</f>
        <v>3.31776</v>
      </c>
      <c r="U17" s="7" t="n">
        <f aca="false">PRODUCT((Q17*2.4/100)+Q17)</f>
        <v>3.31776</v>
      </c>
      <c r="V17" s="7" t="n">
        <f aca="false">PRODUCT((R17*2.4/100)+R17)</f>
        <v>3.31776</v>
      </c>
      <c r="W17" s="7" t="n">
        <f aca="false">PRODUCT((S17*2.4/100)+S17)</f>
        <v>3.31776</v>
      </c>
    </row>
    <row r="18" customFormat="false" ht="12.75" hidden="false" customHeight="false" outlineLevel="0" collapsed="false">
      <c r="A18" s="10"/>
      <c r="B18" s="14" t="s">
        <v>37</v>
      </c>
      <c r="C18" s="10"/>
      <c r="D18" s="10"/>
      <c r="E18" s="15" t="n">
        <v>0.5</v>
      </c>
      <c r="F18" s="9" t="n">
        <f aca="false">PRODUCT(5060*E18)</f>
        <v>2530</v>
      </c>
      <c r="G18" s="9" t="n">
        <f aca="false">PRODUCT(1700*E18)</f>
        <v>850</v>
      </c>
      <c r="H18" s="15" t="n">
        <v>1</v>
      </c>
      <c r="I18" s="15" t="n">
        <v>1</v>
      </c>
      <c r="J18" s="15" t="n">
        <v>1</v>
      </c>
      <c r="K18" s="15" t="n">
        <v>1</v>
      </c>
      <c r="L18" s="9" t="n">
        <f aca="false">PRODUCT(G18*H18)</f>
        <v>850</v>
      </c>
      <c r="M18" s="9" t="n">
        <f aca="false">PRODUCT(G18*I18)</f>
        <v>850</v>
      </c>
      <c r="N18" s="9" t="n">
        <f aca="false">PRODUCT(G18*J18)</f>
        <v>850</v>
      </c>
      <c r="O18" s="9" t="n">
        <f aca="false">PRODUCT(G18*K18)</f>
        <v>850</v>
      </c>
      <c r="P18" s="7" t="n">
        <v>3.24</v>
      </c>
      <c r="Q18" s="7" t="n">
        <v>3.24</v>
      </c>
      <c r="R18" s="7" t="n">
        <v>3.24</v>
      </c>
      <c r="S18" s="7" t="n">
        <v>3.24</v>
      </c>
      <c r="T18" s="7" t="n">
        <f aca="false">PRODUCT((P18*2.4/100)+P18)</f>
        <v>3.31776</v>
      </c>
      <c r="U18" s="7" t="n">
        <f aca="false">PRODUCT((Q18*2.4/100)+Q18)</f>
        <v>3.31776</v>
      </c>
      <c r="V18" s="7" t="n">
        <f aca="false">PRODUCT((R18*2.4/100)+R18)</f>
        <v>3.31776</v>
      </c>
      <c r="W18" s="7" t="n">
        <f aca="false">PRODUCT((S18*2.4/100)+S18)</f>
        <v>3.31776</v>
      </c>
    </row>
    <row r="19" customFormat="false" ht="12.75" hidden="false" customHeight="false" outlineLevel="0" collapsed="false">
      <c r="A19" s="16"/>
      <c r="B19" s="14"/>
      <c r="C19" s="17"/>
      <c r="D19" s="17"/>
      <c r="E19" s="15"/>
      <c r="F19" s="9"/>
      <c r="G19" s="9"/>
      <c r="H19" s="15"/>
      <c r="I19" s="15"/>
      <c r="J19" s="15"/>
      <c r="K19" s="15"/>
      <c r="L19" s="9"/>
      <c r="M19" s="9"/>
      <c r="N19" s="9"/>
      <c r="O19" s="9"/>
      <c r="P19" s="7"/>
      <c r="Q19" s="7"/>
      <c r="R19" s="7"/>
      <c r="S19" s="7"/>
      <c r="T19" s="7"/>
      <c r="U19" s="7"/>
      <c r="V19" s="7"/>
      <c r="W19" s="7"/>
    </row>
    <row r="20" customFormat="false" ht="12.75" hidden="false" customHeight="false" outlineLevel="0" collapsed="false">
      <c r="A20" s="13"/>
      <c r="B20" s="13" t="s">
        <v>38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2.75" hidden="false" customHeight="false" outlineLevel="0" collapsed="false">
      <c r="A21" s="13"/>
      <c r="B21" s="13" t="s">
        <v>3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2.75" hidden="false" customHeight="false" outlineLevel="0" collapsed="false">
      <c r="A22" s="13"/>
      <c r="B22" s="13" t="s">
        <v>4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A23" s="13"/>
      <c r="B23" s="13" t="s">
        <v>4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false" outlineLevel="0" collapsed="false">
      <c r="A24" s="13"/>
      <c r="B24" s="13" t="s">
        <v>42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2.75" hidden="false" customHeight="false" outlineLevel="0" collapsed="false">
      <c r="B25" s="13" t="s">
        <v>43</v>
      </c>
    </row>
    <row r="26" customFormat="false" ht="12.75" hidden="false" customHeight="false" outlineLevel="0" collapsed="false">
      <c r="B26" s="13" t="s">
        <v>44</v>
      </c>
    </row>
    <row r="27" customFormat="false" ht="12.75" hidden="false" customHeight="false" outlineLevel="0" collapsed="false">
      <c r="B27" s="13" t="s">
        <v>45</v>
      </c>
    </row>
    <row r="28" customFormat="false" ht="12.75" hidden="false" customHeight="false" outlineLevel="0" collapsed="false">
      <c r="B28" s="13" t="s">
        <v>46</v>
      </c>
    </row>
    <row r="29" customFormat="false" ht="12.75" hidden="false" customHeight="false" outlineLevel="0" collapsed="false">
      <c r="B29" s="13" t="s">
        <v>47</v>
      </c>
    </row>
  </sheetData>
  <mergeCells count="15">
    <mergeCell ref="A1:W1"/>
    <mergeCell ref="A2:A3"/>
    <mergeCell ref="B2:B3"/>
    <mergeCell ref="C2:D2"/>
    <mergeCell ref="E2:E3"/>
    <mergeCell ref="F2:G2"/>
    <mergeCell ref="H2:K2"/>
    <mergeCell ref="L2:O2"/>
    <mergeCell ref="P2:S2"/>
    <mergeCell ref="T2:W2"/>
    <mergeCell ref="A5:A18"/>
    <mergeCell ref="C5:C15"/>
    <mergeCell ref="D5:D15"/>
    <mergeCell ref="C16:C18"/>
    <mergeCell ref="D16:D18"/>
  </mergeCells>
  <printOptions headings="false" gridLines="true" gridLinesSet="true" horizontalCentered="false" verticalCentered="false"/>
  <pageMargins left="0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fredo Rosina</cp:lastModifiedBy>
  <cp:lastPrinted>2013-06-12T07:34:48Z</cp:lastPrinted>
  <dcterms:modified xsi:type="dcterms:W3CDTF">2019-01-02T13:00:18Z</dcterms:modified>
  <cp:revision>0</cp:revision>
  <dc:subject/>
  <dc:title/>
</cp:coreProperties>
</file>